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055350</v>
      </c>
      <c r="E4" s="60" t="n">
        <v>4830949.1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383350</v>
      </c>
      <c r="E5" s="63" t="n">
        <v>4230949.1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383350</v>
      </c>
      <c r="E6" s="63" t="n">
        <v>4230949.1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72000</v>
      </c>
      <c r="E13" s="63" t="n">
        <v>600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72000</v>
      </c>
      <c r="E14" s="63" t="n">
        <v>600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32800</v>
      </c>
      <c r="E16" s="60" t="n">
        <v>784519.8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32800</v>
      </c>
      <c r="E17" s="63" t="n">
        <v>784519.8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68800</v>
      </c>
      <c r="E18" s="63" t="n">
        <v>603419.8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77000</v>
      </c>
      <c r="E20" s="63" t="n">
        <v>831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87000</v>
      </c>
      <c r="E21" s="63" t="n">
        <v>98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151620.34</v>
      </c>
      <c r="E23" s="60" t="n">
        <v>7180085.3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45900</v>
      </c>
      <c r="E24" s="63" t="n">
        <v>1490911.6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5000</v>
      </c>
      <c r="E25" s="63" t="n">
        <v>38114.06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31200</v>
      </c>
      <c r="E26" s="63" t="n">
        <v>1061197.2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79700</v>
      </c>
      <c r="E27" s="63" t="n">
        <v>391600.3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95000</v>
      </c>
      <c r="E28" s="63" t="n">
        <v>4343204.1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95000</v>
      </c>
      <c r="E30" s="63" t="n">
        <v>4343204.1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8250</v>
      </c>
      <c r="E33" s="63" t="n">
        <v>82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8250</v>
      </c>
      <c r="E36" s="63" t="n">
        <v>82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02470.34</v>
      </c>
      <c r="E42" s="63" t="n">
        <v>1337719.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36000</v>
      </c>
      <c r="E43" s="63" t="n">
        <v>41410.7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17542.34</v>
      </c>
      <c r="E44" s="63" t="n">
        <v>1049521.6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8928</v>
      </c>
      <c r="E45" s="63" t="n">
        <v>246787.2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26070.58</v>
      </c>
      <c r="E46" s="60" t="n">
        <v>1633964.9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52627.68</v>
      </c>
      <c r="E50" s="63" t="n">
        <v>1010677.4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88627.68</v>
      </c>
      <c r="E51" s="63" t="n">
        <v>912918.3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14559.16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64000</v>
      </c>
      <c r="E53" s="63" t="n">
        <v>512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3200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2166.6</v>
      </c>
      <c r="E61" s="63" t="n">
        <v>85081.1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22166.6</v>
      </c>
      <c r="E62" s="63" t="n">
        <v>85081.15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276.3</v>
      </c>
      <c r="E76" s="63" t="n">
        <v>8206.3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276.3</v>
      </c>
      <c r="E77" s="63" t="n">
        <v>8206.3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50000</v>
      </c>
      <c r="E80" s="63" t="n">
        <v>53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000</v>
      </c>
      <c r="E81" s="63" t="n">
        <v>48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50000</v>
      </c>
      <c r="E84" s="63" t="n">
        <v>5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2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2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2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832000</v>
      </c>
      <c r="E151" s="60" t="n">
        <v>6832467.5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732000</v>
      </c>
      <c r="E152" s="63" t="n">
        <v>5732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65000</v>
      </c>
      <c r="E153" s="63" t="n">
        <v>565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25000</v>
      </c>
      <c r="E154" s="63" t="n">
        <v>92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62000</v>
      </c>
      <c r="E155" s="63" t="n">
        <v>162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080000</v>
      </c>
      <c r="E157" s="63" t="n">
        <v>408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00000</v>
      </c>
      <c r="E158" s="63" t="n">
        <v>1100467.5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600000</v>
      </c>
      <c r="E160" s="63" t="n">
        <v>600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50000</v>
      </c>
      <c r="E162" s="63" t="n">
        <v>250272.0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50000</v>
      </c>
      <c r="E164" s="63" t="n">
        <v>250195.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686083.01</v>
      </c>
      <c r="E166" s="60" t="n">
        <v>12614397.8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11559.3</v>
      </c>
      <c r="E167" s="63" t="n">
        <v>3058689.2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50296</v>
      </c>
      <c r="E168" s="63" t="n">
        <v>2393963.0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61263.3</v>
      </c>
      <c r="E169" s="63" t="n">
        <v>664726.1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8018</v>
      </c>
      <c r="E170" s="63" t="n">
        <v>185801.4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8018</v>
      </c>
      <c r="E171" s="63" t="n">
        <v>185801.4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794140.85</v>
      </c>
      <c r="E172" s="63" t="n">
        <v>4659029.7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71066</v>
      </c>
      <c r="E173" s="63" t="n">
        <v>355675.0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523074.85</v>
      </c>
      <c r="E174" s="63" t="n">
        <v>4303354.7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51184.9</v>
      </c>
      <c r="E175" s="63" t="n">
        <v>4082116.7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304024.9</v>
      </c>
      <c r="E176" s="63" t="n">
        <v>3226139.8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86200</v>
      </c>
      <c r="E177" s="63" t="n">
        <v>304431.6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22440</v>
      </c>
      <c r="E178" s="63" t="n">
        <v>214981.9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38520</v>
      </c>
      <c r="E179" s="63" t="n">
        <v>336563.2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90233.92</v>
      </c>
      <c r="E187" s="63" t="n">
        <v>290233.9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90233.92</v>
      </c>
      <c r="E192" s="63" t="n">
        <v>290233.9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42</v>
      </c>
      <c r="E198" s="63" t="n">
        <v>196347.7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46542</v>
      </c>
      <c r="E199" s="63" t="n">
        <v>88912.82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2500</v>
      </c>
      <c r="E200" s="63" t="n">
        <v>70603.5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1000</v>
      </c>
      <c r="E202" s="63" t="n">
        <v>36831.4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80904.04</v>
      </c>
      <c r="E203" s="63" t="n">
        <v>142178.9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38904.04</v>
      </c>
      <c r="E204" s="63" t="n">
        <v>10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2000</v>
      </c>
      <c r="E206" s="63" t="n">
        <v>42178.9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224794.28</v>
      </c>
      <c r="E210" s="60" t="n">
        <v>2036325.3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214794.28</v>
      </c>
      <c r="E214" s="63" t="n">
        <v>1976935.3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78971.28</v>
      </c>
      <c r="E215" s="63" t="n">
        <v>1712918.6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5000</v>
      </c>
      <c r="E216" s="63" t="n">
        <v>25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10823</v>
      </c>
      <c r="E217" s="63" t="n">
        <v>239016.6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000</v>
      </c>
      <c r="E221" s="63" t="n">
        <v>16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5000</v>
      </c>
      <c r="E224" s="63" t="n">
        <v>500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0</v>
      </c>
      <c r="E225" s="63" t="n">
        <v>11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4339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4339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276.3</v>
      </c>
      <c r="E259" s="60" t="n">
        <v>1276.3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1276.3</v>
      </c>
      <c r="E260" s="63" t="n">
        <v>1276.3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1276.3</v>
      </c>
      <c r="E261" s="63" t="n">
        <v>1276.3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3687.33</v>
      </c>
      <c r="E300" s="60" t="n">
        <v>769474.8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3687.33</v>
      </c>
      <c r="E307" s="63" t="n">
        <v>769474.8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3687.33</v>
      </c>
      <c r="E308" s="63" t="n">
        <v>769474.8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832000</v>
      </c>
      <c r="E325" s="60" t="n">
        <v>7043990.2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732000</v>
      </c>
      <c r="E326" s="63" t="n">
        <v>5809194.6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65000</v>
      </c>
      <c r="E327" s="63" t="n">
        <v>639352.6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25000</v>
      </c>
      <c r="E328" s="63" t="n">
        <v>925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62000</v>
      </c>
      <c r="E329" s="63" t="n">
        <v>16484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080000</v>
      </c>
      <c r="E331" s="63" t="n">
        <v>408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00000</v>
      </c>
      <c r="E332" s="63" t="n">
        <v>1234795.5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600000</v>
      </c>
      <c r="E334" s="63" t="n">
        <v>716986.42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50000</v>
      </c>
      <c r="E336" s="63" t="n">
        <v>267809.1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50000</v>
      </c>
      <c r="E338" s="63" t="n">
        <v>25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997840.92</v>
      </c>
      <c r="E342" s="73" t="n">
        <f aca="false">E340+E341+E4+E16+E23+E46+E85+E126+E145+E148+E151</f>
        <v>21281986.8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997840.92</v>
      </c>
      <c r="E343" s="76" t="n">
        <f aca="false">E166+E210+E259+E300+E319+E322+E325</f>
        <v>22465464.5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lisa Scavino</cp:lastModifiedBy>
  <cp:lastPrinted>2015-05-23T07:59:41Z</cp:lastPrinted>
  <dcterms:modified xsi:type="dcterms:W3CDTF">2021-05-26T10:35:47Z</dcterms:modified>
  <cp:revision>0</cp:revision>
  <dc:subject/>
  <dc:title/>
</cp:coreProperties>
</file>